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- 2014 - Mát" sheetId="1" state="visible" r:id="rId2"/>
  </sheets>
  <definedNames>
    <definedName function="false" hidden="false" localSheetId="0" name="_xlnm.Print_Titles" vbProcedure="false">'2013 - 2014 - Má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BẢNG ĐIỂM TỔNG HỢP KỲ 2 - NĂM 2013 - 2014 LỚP TH KẾ TOÁN 3 HẠ LONG </t>
  </si>
  <si>
    <t xml:space="preserve">STT</t>
  </si>
  <si>
    <t xml:space="preserve">TT cũ</t>
  </si>
  <si>
    <t xml:space="preserve">Họ và tên </t>
  </si>
  <si>
    <t xml:space="preserve">Giới tính</t>
  </si>
  <si>
    <t xml:space="preserve">Kiểm Toán</t>
  </si>
  <si>
    <t xml:space="preserve">Phân tích hoạt động kinh tế</t>
  </si>
  <si>
    <t xml:space="preserve">Điểm TB kì II 
</t>
  </si>
  <si>
    <t xml:space="preserve">Xếp loại học tập</t>
  </si>
  <si>
    <t xml:space="preserve">Xếp loại đạo đức</t>
  </si>
  <si>
    <t xml:space="preserve">Ghi chú</t>
  </si>
  <si>
    <t xml:space="preserve">Nguyễn Thị Phương </t>
  </si>
  <si>
    <t xml:space="preserve">Anh</t>
  </si>
  <si>
    <t xml:space="preserve">Nữ</t>
  </si>
  <si>
    <t xml:space="preserve">Tốt</t>
  </si>
  <si>
    <t xml:space="preserve">Vũ Ngọc </t>
  </si>
  <si>
    <t xml:space="preserve">Ánh</t>
  </si>
  <si>
    <t xml:space="preserve">Phạm Thị Thu</t>
  </si>
  <si>
    <t xml:space="preserve">Hà</t>
  </si>
  <si>
    <t xml:space="preserve">Nguyễn Thị </t>
  </si>
  <si>
    <t xml:space="preserve">Hoàn</t>
  </si>
  <si>
    <t xml:space="preserve">Nguyễn Thị</t>
  </si>
  <si>
    <t xml:space="preserve">Hòa</t>
  </si>
  <si>
    <t xml:space="preserve">Huyền</t>
  </si>
  <si>
    <t xml:space="preserve">Nguyễn Thị Khánh </t>
  </si>
  <si>
    <t xml:space="preserve">Nguyễn Thu </t>
  </si>
  <si>
    <t xml:space="preserve">Nguyễn Thị Bích </t>
  </si>
  <si>
    <t xml:space="preserve">Liên</t>
  </si>
  <si>
    <t xml:space="preserve">Vương Thị Thùy</t>
  </si>
  <si>
    <t xml:space="preserve">Linh</t>
  </si>
  <si>
    <t xml:space="preserve">Lê Thị Trà</t>
  </si>
  <si>
    <t xml:space="preserve">My</t>
  </si>
  <si>
    <t xml:space="preserve">Hoàng Thị Thanh </t>
  </si>
  <si>
    <t xml:space="preserve">Ngọc</t>
  </si>
  <si>
    <t xml:space="preserve">Lê Thi Ánh </t>
  </si>
  <si>
    <t xml:space="preserve">Nguyệt</t>
  </si>
  <si>
    <t xml:space="preserve">Nguyễn Thị Kim</t>
  </si>
  <si>
    <t xml:space="preserve">Oanh</t>
  </si>
  <si>
    <t xml:space="preserve">Đinh Thế </t>
  </si>
  <si>
    <t xml:space="preserve">Phương</t>
  </si>
  <si>
    <t xml:space="preserve">Nam</t>
  </si>
  <si>
    <t xml:space="preserve">Đồng Ngọc</t>
  </si>
  <si>
    <t xml:space="preserve">Sơn</t>
  </si>
  <si>
    <t xml:space="preserve">Hoàng Thị</t>
  </si>
  <si>
    <t xml:space="preserve">Tâm</t>
  </si>
  <si>
    <t xml:space="preserve">Trần Thị Thu</t>
  </si>
  <si>
    <t xml:space="preserve">Thảo</t>
  </si>
  <si>
    <t xml:space="preserve">Xuất sắc</t>
  </si>
  <si>
    <t xml:space="preserve">Trần Thị Thanh</t>
  </si>
  <si>
    <t xml:space="preserve">Thanh</t>
  </si>
  <si>
    <t xml:space="preserve">Phạm Thị Thanh </t>
  </si>
  <si>
    <t xml:space="preserve">Thủy</t>
  </si>
  <si>
    <t xml:space="preserve">Hoàng Xuân </t>
  </si>
  <si>
    <t xml:space="preserve">Tùng</t>
  </si>
  <si>
    <t xml:space="preserve">Vũ Thị Xuân </t>
  </si>
  <si>
    <t xml:space="preserve">Trang</t>
  </si>
  <si>
    <t xml:space="preserve">Vũ Nhật </t>
  </si>
  <si>
    <t xml:space="preserve">Trinh</t>
  </si>
  <si>
    <t xml:space="preserve">Võ Đàm Việt</t>
  </si>
  <si>
    <t xml:space="preserve">Trung</t>
  </si>
  <si>
    <t xml:space="preserve">Nguyễn Thị Hải</t>
  </si>
  <si>
    <t xml:space="preserve">Yến</t>
  </si>
  <si>
    <t xml:space="preserve">Đào Thị </t>
  </si>
  <si>
    <t xml:space="preserve">Thúy</t>
  </si>
  <si>
    <t xml:space="preserve">Trần Tuấn</t>
  </si>
  <si>
    <t xml:space="preserve">Khá</t>
  </si>
  <si>
    <t xml:space="preserve">Trần Quang </t>
  </si>
  <si>
    <t xml:space="preserve">Hiệp</t>
  </si>
  <si>
    <t xml:space="preserve">Hoài</t>
  </si>
  <si>
    <t xml:space="preserve">Đỗ Thảo</t>
  </si>
  <si>
    <t xml:space="preserve">Lê Thúy</t>
  </si>
  <si>
    <t xml:space="preserve">Vân</t>
  </si>
  <si>
    <t xml:space="preserve">Nguyễn Thị Huyền</t>
  </si>
  <si>
    <t xml:space="preserve">Trần Thị Hồng</t>
  </si>
  <si>
    <t xml:space="preserve">Nhung</t>
  </si>
  <si>
    <t xml:space="preserve">Xếp loại học lực:</t>
  </si>
  <si>
    <t xml:space="preserve">Xuất sắc:</t>
  </si>
  <si>
    <t xml:space="preserve">Giỏi:</t>
  </si>
  <si>
    <t xml:space="preserve">TB Khá</t>
  </si>
  <si>
    <t xml:space="preserve">TB</t>
  </si>
  <si>
    <t xml:space="preserve">Kém:</t>
  </si>
  <si>
    <t xml:space="preserve">Xếp loại đạo đức:</t>
  </si>
  <si>
    <t xml:space="preserve">Tốt:</t>
  </si>
  <si>
    <t xml:space="preserve">Nam:</t>
  </si>
  <si>
    <t xml:space="preserve">Nữ:</t>
  </si>
  <si>
    <t xml:space="preserve">Dân tộc:</t>
  </si>
  <si>
    <t xml:space="preserve">GIÁO VIÊN CHỦ NHIỆM</t>
  </si>
  <si>
    <t xml:space="preserve">VŨ THỊ MÁ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General"/>
    <numFmt numFmtId="168" formatCode="0.0"/>
  </numFmts>
  <fonts count="1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5.6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9.24"/>
    <col collapsed="false" customWidth="true" hidden="false" outlineLevel="0" max="4" min="4" style="1" width="8.11"/>
    <col collapsed="false" customWidth="true" hidden="false" outlineLevel="0" max="5" min="5" style="1" width="9.36"/>
    <col collapsed="false" customWidth="true" hidden="false" outlineLevel="0" max="7" min="6" style="1" width="11.74"/>
    <col collapsed="false" customWidth="true" hidden="false" outlineLevel="0" max="8" min="8" style="1" width="12.5"/>
    <col collapsed="false" customWidth="true" hidden="false" outlineLevel="0" max="9" min="9" style="1" width="13.74"/>
    <col collapsed="false" customWidth="true" hidden="false" outlineLevel="0" max="10" min="10" style="1" width="12.12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1.7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 t="s">
        <v>4</v>
      </c>
      <c r="F3" s="6" t="s">
        <v>5</v>
      </c>
      <c r="G3" s="6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19.5" hidden="false" customHeight="true" outlineLevel="0" collapsed="false">
      <c r="A4" s="4"/>
      <c r="B4" s="5"/>
      <c r="C4" s="5"/>
      <c r="D4" s="5"/>
      <c r="E4" s="5"/>
      <c r="F4" s="7" t="n">
        <v>3</v>
      </c>
      <c r="G4" s="7" t="n">
        <v>4</v>
      </c>
      <c r="H4" s="5" t="n">
        <f aca="false">SUM(F4:G4)</f>
        <v>7</v>
      </c>
      <c r="I4" s="5"/>
      <c r="J4" s="5"/>
      <c r="K4" s="6"/>
    </row>
    <row r="5" customFormat="false" ht="18" hidden="false" customHeight="true" outlineLevel="0" collapsed="false">
      <c r="A5" s="8" t="n">
        <v>1</v>
      </c>
      <c r="B5" s="8" t="n">
        <v>2</v>
      </c>
      <c r="C5" s="9" t="s">
        <v>11</v>
      </c>
      <c r="D5" s="10" t="s">
        <v>12</v>
      </c>
      <c r="E5" s="8" t="s">
        <v>13</v>
      </c>
      <c r="F5" s="11" t="n">
        <v>6.7</v>
      </c>
      <c r="G5" s="11" t="n">
        <v>6.5</v>
      </c>
      <c r="H5" s="12" t="n">
        <f aca="false">(F5*$F$4+G5*$G$4)/$H$4</f>
        <v>6.58571428571429</v>
      </c>
      <c r="I5" s="13" t="str">
        <f aca="false">IF(H5&gt;9,"Xuất sắc",IF(H5&gt;=8,"Giỏi",IF(H5&gt;=7,"Khá",IF(H5&gt;=6,"TBK",IF(H5&gt;=5,"TB",IF(H5&gt;=4,"Yếu","Kém"))))))</f>
        <v>TBK</v>
      </c>
      <c r="J5" s="14" t="s">
        <v>14</v>
      </c>
      <c r="K5" s="15"/>
    </row>
    <row r="6" customFormat="false" ht="18" hidden="false" customHeight="true" outlineLevel="0" collapsed="false">
      <c r="A6" s="8" t="n">
        <f aca="false">A5+1</f>
        <v>2</v>
      </c>
      <c r="B6" s="8" t="n">
        <v>3</v>
      </c>
      <c r="C6" s="9" t="s">
        <v>15</v>
      </c>
      <c r="D6" s="10" t="s">
        <v>16</v>
      </c>
      <c r="E6" s="8" t="s">
        <v>13</v>
      </c>
      <c r="F6" s="11" t="n">
        <v>6.5</v>
      </c>
      <c r="G6" s="11" t="n">
        <v>5.6</v>
      </c>
      <c r="H6" s="12" t="n">
        <f aca="false">(F6*$F$4+G6*$G$4)/$H$4</f>
        <v>5.98571428571429</v>
      </c>
      <c r="I6" s="13" t="str">
        <f aca="false">IF(H6&gt;9,"Xuất sắc",IF(H6&gt;=8,"Giỏi",IF(H6&gt;=7,"Khá",IF(H6&gt;=6,"TBK",IF(H6&gt;=5,"TB",IF(H6&gt;=4,"Yếu","Kém"))))))</f>
        <v>TB</v>
      </c>
      <c r="J6" s="14" t="s">
        <v>14</v>
      </c>
      <c r="K6" s="15"/>
    </row>
    <row r="7" customFormat="false" ht="18" hidden="false" customHeight="true" outlineLevel="0" collapsed="false">
      <c r="A7" s="8" t="n">
        <f aca="false">A6+1</f>
        <v>3</v>
      </c>
      <c r="B7" s="8" t="n">
        <v>12</v>
      </c>
      <c r="C7" s="9" t="s">
        <v>17</v>
      </c>
      <c r="D7" s="10" t="s">
        <v>18</v>
      </c>
      <c r="E7" s="8" t="s">
        <v>13</v>
      </c>
      <c r="F7" s="11" t="n">
        <v>6.8</v>
      </c>
      <c r="G7" s="11" t="n">
        <v>5.2</v>
      </c>
      <c r="H7" s="12" t="n">
        <f aca="false">(F7*$F$4+G7*$G$4)/$H$4</f>
        <v>5.88571428571429</v>
      </c>
      <c r="I7" s="13" t="str">
        <f aca="false">IF(H7&gt;9,"Xuất sắc",IF(H7&gt;=8,"Giỏi",IF(H7&gt;=7,"Khá",IF(H7&gt;=6,"TBK",IF(H7&gt;=5,"TB",IF(H7&gt;=4,"Yếu","Kém"))))))</f>
        <v>TB</v>
      </c>
      <c r="J7" s="14" t="s">
        <v>14</v>
      </c>
      <c r="K7" s="15"/>
    </row>
    <row r="8" customFormat="false" ht="18" hidden="false" customHeight="true" outlineLevel="0" collapsed="false">
      <c r="A8" s="8" t="n">
        <f aca="false">A7+1</f>
        <v>4</v>
      </c>
      <c r="B8" s="8" t="n">
        <v>14</v>
      </c>
      <c r="C8" s="9" t="s">
        <v>19</v>
      </c>
      <c r="D8" s="10" t="s">
        <v>20</v>
      </c>
      <c r="E8" s="8" t="s">
        <v>13</v>
      </c>
      <c r="F8" s="11" t="n">
        <v>7.5</v>
      </c>
      <c r="G8" s="11" t="n">
        <v>6.3</v>
      </c>
      <c r="H8" s="12" t="n">
        <f aca="false">(F8*$F$4+G8*$G$4)/$H$4</f>
        <v>6.81428571428572</v>
      </c>
      <c r="I8" s="13" t="str">
        <f aca="false">IF(H8&gt;9,"Xuất sắc",IF(H8&gt;=8,"Giỏi",IF(H8&gt;=7,"Khá",IF(H8&gt;=6,"TBK",IF(H8&gt;=5,"TB",IF(H8&gt;=4,"Yếu","Kém"))))))</f>
        <v>TBK</v>
      </c>
      <c r="J8" s="14" t="s">
        <v>14</v>
      </c>
      <c r="K8" s="15"/>
    </row>
    <row r="9" customFormat="false" ht="18" hidden="false" customHeight="true" outlineLevel="0" collapsed="false">
      <c r="A9" s="8" t="n">
        <f aca="false">A8+1</f>
        <v>5</v>
      </c>
      <c r="B9" s="8" t="n">
        <v>15</v>
      </c>
      <c r="C9" s="9" t="s">
        <v>21</v>
      </c>
      <c r="D9" s="10" t="s">
        <v>22</v>
      </c>
      <c r="E9" s="8" t="s">
        <v>13</v>
      </c>
      <c r="F9" s="11" t="n">
        <v>7.6</v>
      </c>
      <c r="G9" s="11" t="n">
        <v>6.8</v>
      </c>
      <c r="H9" s="12" t="n">
        <f aca="false">(F9*$F$4+G9*$G$4)/$H$4</f>
        <v>7.14285714285714</v>
      </c>
      <c r="I9" s="13" t="str">
        <f aca="false">IF(H9&gt;9,"Xuất sắc",IF(H9&gt;=8,"Giỏi",IF(H9&gt;=7,"Khá",IF(H9&gt;=6,"TBK",IF(H9&gt;=5,"TB",IF(H9&gt;=4,"Yếu","Kém"))))))</f>
        <v>Khá</v>
      </c>
      <c r="J9" s="14" t="s">
        <v>14</v>
      </c>
      <c r="K9" s="15"/>
    </row>
    <row r="10" customFormat="false" ht="18" hidden="false" customHeight="true" outlineLevel="0" collapsed="false">
      <c r="A10" s="8" t="n">
        <f aca="false">A9+1</f>
        <v>6</v>
      </c>
      <c r="B10" s="8" t="n">
        <v>16</v>
      </c>
      <c r="C10" s="9" t="s">
        <v>19</v>
      </c>
      <c r="D10" s="10" t="s">
        <v>23</v>
      </c>
      <c r="E10" s="8" t="s">
        <v>13</v>
      </c>
      <c r="F10" s="11" t="n">
        <v>7.6</v>
      </c>
      <c r="G10" s="11" t="n">
        <v>7.8</v>
      </c>
      <c r="H10" s="12" t="n">
        <f aca="false">(F10*$F$4+G10*$G$4)/$H$4</f>
        <v>7.71428571428571</v>
      </c>
      <c r="I10" s="13" t="str">
        <f aca="false">IF(H10&gt;9,"Xuất sắc",IF(H10&gt;=8,"Giỏi",IF(H10&gt;=7,"Khá",IF(H10&gt;=6,"TBK",IF(H10&gt;=5,"TB",IF(H10&gt;=4,"Yếu","Kém"))))))</f>
        <v>Khá</v>
      </c>
      <c r="J10" s="14" t="s">
        <v>14</v>
      </c>
      <c r="K10" s="15"/>
    </row>
    <row r="11" customFormat="false" ht="18" hidden="false" customHeight="true" outlineLevel="0" collapsed="false">
      <c r="A11" s="8" t="n">
        <f aca="false">A10+1</f>
        <v>7</v>
      </c>
      <c r="B11" s="8" t="n">
        <v>17</v>
      </c>
      <c r="C11" s="9" t="s">
        <v>24</v>
      </c>
      <c r="D11" s="10" t="s">
        <v>23</v>
      </c>
      <c r="E11" s="8" t="s">
        <v>13</v>
      </c>
      <c r="F11" s="11" t="n">
        <v>6.9</v>
      </c>
      <c r="G11" s="11" t="n">
        <v>8.7</v>
      </c>
      <c r="H11" s="12" t="n">
        <f aca="false">(F11*$F$4+G11*$G$4)/$H$4</f>
        <v>7.92857142857143</v>
      </c>
      <c r="I11" s="13" t="str">
        <f aca="false">IF(H11&gt;9,"Xuất sắc",IF(H11&gt;=8,"Giỏi",IF(H11&gt;=7,"Khá",IF(H11&gt;=6,"TBK",IF(H11&gt;=5,"TB",IF(H11&gt;=4,"Yếu","Kém"))))))</f>
        <v>Khá</v>
      </c>
      <c r="J11" s="14" t="s">
        <v>14</v>
      </c>
      <c r="K11" s="15"/>
    </row>
    <row r="12" customFormat="false" ht="18" hidden="false" customHeight="true" outlineLevel="0" collapsed="false">
      <c r="A12" s="8" t="n">
        <f aca="false">A11+1</f>
        <v>8</v>
      </c>
      <c r="B12" s="8" t="n">
        <v>18</v>
      </c>
      <c r="C12" s="9" t="s">
        <v>25</v>
      </c>
      <c r="D12" s="10" t="s">
        <v>23</v>
      </c>
      <c r="E12" s="8" t="s">
        <v>13</v>
      </c>
      <c r="F12" s="11" t="n">
        <v>8.1</v>
      </c>
      <c r="G12" s="1" t="n">
        <v>7.8</v>
      </c>
      <c r="H12" s="12" t="n">
        <f aca="false">(F12*$F$4+G12*$G$4)/$H$4</f>
        <v>7.92857142857143</v>
      </c>
      <c r="I12" s="13" t="str">
        <f aca="false">IF(H12&gt;9,"Xuất sắc",IF(H12&gt;=8,"Giỏi",IF(H12&gt;=7,"Khá",IF(H12&gt;=6,"TBK",IF(H12&gt;=5,"TB",IF(H12&gt;=4,"Yếu","Kém"))))))</f>
        <v>Khá</v>
      </c>
      <c r="J12" s="14" t="s">
        <v>14</v>
      </c>
      <c r="K12" s="15"/>
    </row>
    <row r="13" customFormat="false" ht="18" hidden="false" customHeight="true" outlineLevel="0" collapsed="false">
      <c r="A13" s="8" t="n">
        <f aca="false">A12+1</f>
        <v>9</v>
      </c>
      <c r="B13" s="8" t="n">
        <v>19</v>
      </c>
      <c r="C13" s="9" t="s">
        <v>26</v>
      </c>
      <c r="D13" s="10" t="s">
        <v>27</v>
      </c>
      <c r="E13" s="8" t="s">
        <v>13</v>
      </c>
      <c r="F13" s="11" t="n">
        <v>8.1</v>
      </c>
      <c r="G13" s="11" t="n">
        <v>7.8</v>
      </c>
      <c r="H13" s="12" t="n">
        <f aca="false">(F13*$F$4+G13*$G$4)/$H$4</f>
        <v>7.92857142857143</v>
      </c>
      <c r="I13" s="13" t="str">
        <f aca="false">IF(H13&gt;9,"Xuất sắc",IF(H13&gt;=8,"Giỏi",IF(H13&gt;=7,"Khá",IF(H13&gt;=6,"TBK",IF(H13&gt;=5,"TB",IF(H13&gt;=4,"Yếu","Kém"))))))</f>
        <v>Khá</v>
      </c>
      <c r="J13" s="14" t="s">
        <v>14</v>
      </c>
      <c r="K13" s="15"/>
    </row>
    <row r="14" customFormat="false" ht="18" hidden="false" customHeight="true" outlineLevel="0" collapsed="false">
      <c r="A14" s="8" t="n">
        <f aca="false">A13+1</f>
        <v>10</v>
      </c>
      <c r="B14" s="8" t="n">
        <v>20</v>
      </c>
      <c r="C14" s="9" t="s">
        <v>28</v>
      </c>
      <c r="D14" s="10" t="s">
        <v>29</v>
      </c>
      <c r="E14" s="8" t="s">
        <v>13</v>
      </c>
      <c r="F14" s="11" t="n">
        <v>6.9</v>
      </c>
      <c r="G14" s="11" t="n">
        <v>6.3</v>
      </c>
      <c r="H14" s="12" t="n">
        <f aca="false">(F14*$F$4+G14*$G$4)/$H$4</f>
        <v>6.55714285714286</v>
      </c>
      <c r="I14" s="13" t="str">
        <f aca="false">IF(H14&gt;9,"Xuất sắc",IF(H14&gt;=8,"Giỏi",IF(H14&gt;=7,"Khá",IF(H14&gt;=6,"TBK",IF(H14&gt;=5,"TB",IF(H14&gt;=4,"Yếu","Kém"))))))</f>
        <v>TBK</v>
      </c>
      <c r="J14" s="14" t="s">
        <v>14</v>
      </c>
      <c r="K14" s="15"/>
    </row>
    <row r="15" customFormat="false" ht="18" hidden="false" customHeight="true" outlineLevel="0" collapsed="false">
      <c r="A15" s="8" t="n">
        <f aca="false">A14+1</f>
        <v>11</v>
      </c>
      <c r="B15" s="8" t="n">
        <v>22</v>
      </c>
      <c r="C15" s="9" t="s">
        <v>30</v>
      </c>
      <c r="D15" s="10" t="s">
        <v>31</v>
      </c>
      <c r="E15" s="8" t="s">
        <v>13</v>
      </c>
      <c r="F15" s="11" t="n">
        <v>6.3</v>
      </c>
      <c r="G15" s="11" t="n">
        <v>5.2</v>
      </c>
      <c r="H15" s="12" t="n">
        <f aca="false">(F15*$F$4+G15*$G$4)/$H$4</f>
        <v>5.67142857142857</v>
      </c>
      <c r="I15" s="13" t="str">
        <f aca="false">IF(H15&gt;9,"Xuất sắc",IF(H15&gt;=8,"Giỏi",IF(H15&gt;=7,"Khá",IF(H15&gt;=6,"TBK",IF(H15&gt;=5,"TB",IF(H15&gt;=4,"Yếu","Kém"))))))</f>
        <v>TB</v>
      </c>
      <c r="J15" s="14" t="s">
        <v>14</v>
      </c>
      <c r="K15" s="15"/>
    </row>
    <row r="16" customFormat="false" ht="18" hidden="false" customHeight="true" outlineLevel="0" collapsed="false">
      <c r="A16" s="8" t="n">
        <f aca="false">A15+1</f>
        <v>12</v>
      </c>
      <c r="B16" s="8" t="n">
        <v>25</v>
      </c>
      <c r="C16" s="9" t="s">
        <v>32</v>
      </c>
      <c r="D16" s="10" t="s">
        <v>33</v>
      </c>
      <c r="E16" s="8" t="s">
        <v>13</v>
      </c>
      <c r="F16" s="11" t="n">
        <v>8.1</v>
      </c>
      <c r="G16" s="11" t="n">
        <v>6.1</v>
      </c>
      <c r="H16" s="12" t="n">
        <f aca="false">(F16*$F$4+G16*$G$4)/$H$4</f>
        <v>6.95714285714286</v>
      </c>
      <c r="I16" s="13" t="str">
        <f aca="false">IF(H16&gt;9,"Xuất sắc",IF(H16&gt;=8,"Giỏi",IF(H16&gt;=7,"Khá",IF(H16&gt;=6,"TBK",IF(H16&gt;=5,"TB",IF(H16&gt;=4,"Yếu","Kém"))))))</f>
        <v>TBK</v>
      </c>
      <c r="J16" s="14" t="s">
        <v>14</v>
      </c>
      <c r="K16" s="15"/>
    </row>
    <row r="17" customFormat="false" ht="18" hidden="false" customHeight="true" outlineLevel="0" collapsed="false">
      <c r="A17" s="8" t="n">
        <f aca="false">A16+1</f>
        <v>13</v>
      </c>
      <c r="B17" s="8" t="n">
        <v>26</v>
      </c>
      <c r="C17" s="9" t="s">
        <v>34</v>
      </c>
      <c r="D17" s="10" t="s">
        <v>35</v>
      </c>
      <c r="E17" s="8" t="s">
        <v>13</v>
      </c>
      <c r="F17" s="11" t="n">
        <v>8</v>
      </c>
      <c r="G17" s="11" t="n">
        <v>7.1</v>
      </c>
      <c r="H17" s="12" t="n">
        <f aca="false">(F17*$F$4+G17*$G$4)/$H$4</f>
        <v>7.48571428571429</v>
      </c>
      <c r="I17" s="13" t="str">
        <f aca="false">IF(H17&gt;9,"Xuất sắc",IF(H17&gt;=8,"Giỏi",IF(H17&gt;=7,"Khá",IF(H17&gt;=6,"TBK",IF(H17&gt;=5,"TB",IF(H17&gt;=4,"Yếu","Kém"))))))</f>
        <v>Khá</v>
      </c>
      <c r="J17" s="14" t="s">
        <v>14</v>
      </c>
      <c r="K17" s="15"/>
    </row>
    <row r="18" customFormat="false" ht="18" hidden="false" customHeight="true" outlineLevel="0" collapsed="false">
      <c r="A18" s="8" t="n">
        <f aca="false">A17+1</f>
        <v>14</v>
      </c>
      <c r="B18" s="8" t="n">
        <v>30</v>
      </c>
      <c r="C18" s="9" t="s">
        <v>36</v>
      </c>
      <c r="D18" s="10" t="s">
        <v>37</v>
      </c>
      <c r="E18" s="8" t="s">
        <v>13</v>
      </c>
      <c r="F18" s="11" t="n">
        <v>6.1</v>
      </c>
      <c r="G18" s="11" t="n">
        <v>5.2</v>
      </c>
      <c r="H18" s="12" t="n">
        <f aca="false">(F18*$F$4+G18*$G$4)/$H$4</f>
        <v>5.58571428571428</v>
      </c>
      <c r="I18" s="13" t="str">
        <f aca="false">IF(H18&gt;9,"Xuất sắc",IF(H18&gt;=8,"Giỏi",IF(H18&gt;=7,"Khá",IF(H18&gt;=6,"TBK",IF(H18&gt;=5,"TB",IF(H18&gt;=4,"Yếu","Kém"))))))</f>
        <v>TB</v>
      </c>
      <c r="J18" s="14" t="s">
        <v>14</v>
      </c>
      <c r="K18" s="15"/>
    </row>
    <row r="19" customFormat="false" ht="18" hidden="false" customHeight="true" outlineLevel="0" collapsed="false">
      <c r="A19" s="8" t="n">
        <f aca="false">A18+1</f>
        <v>15</v>
      </c>
      <c r="B19" s="8" t="n">
        <v>31</v>
      </c>
      <c r="C19" s="9" t="s">
        <v>38</v>
      </c>
      <c r="D19" s="10" t="s">
        <v>39</v>
      </c>
      <c r="E19" s="8" t="s">
        <v>40</v>
      </c>
      <c r="F19" s="11" t="n">
        <v>5.4</v>
      </c>
      <c r="G19" s="11" t="n">
        <v>5.2</v>
      </c>
      <c r="H19" s="12" t="n">
        <f aca="false">(F19*$F$4+G19*$G$4)/$H$4</f>
        <v>5.28571428571429</v>
      </c>
      <c r="I19" s="13" t="str">
        <f aca="false">IF(H19&gt;9,"Xuất sắc",IF(H19&gt;=8,"Giỏi",IF(H19&gt;=7,"Khá",IF(H19&gt;=6,"TBK",IF(H19&gt;=5,"TB",IF(H19&gt;=4,"Yếu","Kém"))))))</f>
        <v>TB</v>
      </c>
      <c r="J19" s="14" t="s">
        <v>14</v>
      </c>
      <c r="K19" s="15"/>
    </row>
    <row r="20" customFormat="false" ht="18" hidden="false" customHeight="true" outlineLevel="0" collapsed="false">
      <c r="A20" s="8" t="n">
        <f aca="false">A19+1</f>
        <v>16</v>
      </c>
      <c r="B20" s="8" t="n">
        <v>32</v>
      </c>
      <c r="C20" s="9" t="s">
        <v>41</v>
      </c>
      <c r="D20" s="10" t="s">
        <v>42</v>
      </c>
      <c r="E20" s="8" t="s">
        <v>40</v>
      </c>
      <c r="F20" s="11" t="n">
        <v>6.7</v>
      </c>
      <c r="G20" s="11" t="n">
        <v>5.2</v>
      </c>
      <c r="H20" s="12" t="n">
        <f aca="false">(F20*$F$4+G20*$G$4)/$H$4</f>
        <v>5.84285714285714</v>
      </c>
      <c r="I20" s="13" t="str">
        <f aca="false">IF(H20&gt;9,"Xuất sắc",IF(H20&gt;=8,"Giỏi",IF(H20&gt;=7,"Khá",IF(H20&gt;=6,"TBK",IF(H20&gt;=5,"TB",IF(H20&gt;=4,"Yếu","Kém"))))))</f>
        <v>TB</v>
      </c>
      <c r="J20" s="14" t="s">
        <v>14</v>
      </c>
      <c r="K20" s="15"/>
    </row>
    <row r="21" customFormat="false" ht="18" hidden="false" customHeight="true" outlineLevel="0" collapsed="false">
      <c r="A21" s="8" t="n">
        <f aca="false">A20+1</f>
        <v>17</v>
      </c>
      <c r="B21" s="8" t="n">
        <v>33</v>
      </c>
      <c r="C21" s="9" t="s">
        <v>43</v>
      </c>
      <c r="D21" s="10" t="s">
        <v>44</v>
      </c>
      <c r="E21" s="8" t="s">
        <v>13</v>
      </c>
      <c r="F21" s="11" t="n">
        <v>8.3</v>
      </c>
      <c r="G21" s="11" t="n">
        <v>8.6</v>
      </c>
      <c r="H21" s="12" t="n">
        <f aca="false">(F21*$F$4+G21*$G$4)/$H$4</f>
        <v>8.47142857142857</v>
      </c>
      <c r="I21" s="13" t="str">
        <f aca="false">IF(H21&gt;9,"Xuất sắc",IF(H21&gt;=8,"Giỏi",IF(H21&gt;=7,"Khá",IF(H21&gt;=6,"TBK",IF(H21&gt;=5,"TB",IF(H21&gt;=4,"Yếu","Kém"))))))</f>
        <v>Giỏi</v>
      </c>
      <c r="J21" s="14" t="s">
        <v>14</v>
      </c>
      <c r="K21" s="15"/>
    </row>
    <row r="22" customFormat="false" ht="18" hidden="false" customHeight="true" outlineLevel="0" collapsed="false">
      <c r="A22" s="8" t="n">
        <f aca="false">A21+1</f>
        <v>18</v>
      </c>
      <c r="B22" s="8" t="n">
        <v>34</v>
      </c>
      <c r="C22" s="9" t="s">
        <v>45</v>
      </c>
      <c r="D22" s="10" t="s">
        <v>46</v>
      </c>
      <c r="E22" s="8" t="s">
        <v>13</v>
      </c>
      <c r="F22" s="11" t="n">
        <v>8.3</v>
      </c>
      <c r="G22" s="11" t="n">
        <v>8.7</v>
      </c>
      <c r="H22" s="12" t="n">
        <f aca="false">(F22*$F$4+G22*$G$4)/$H$4</f>
        <v>8.52857142857143</v>
      </c>
      <c r="I22" s="13" t="str">
        <f aca="false">IF(H22&gt;9,"Xuất sắc",IF(H22&gt;=8,"Giỏi",IF(H22&gt;=7,"Khá",IF(H22&gt;=6,"TBK",IF(H22&gt;=5,"TB",IF(H22&gt;=4,"Yếu","Kém"))))))</f>
        <v>Giỏi</v>
      </c>
      <c r="J22" s="14" t="s">
        <v>47</v>
      </c>
      <c r="K22" s="15"/>
    </row>
    <row r="23" customFormat="false" ht="18" hidden="false" customHeight="true" outlineLevel="0" collapsed="false">
      <c r="A23" s="8" t="n">
        <f aca="false">A22+1</f>
        <v>19</v>
      </c>
      <c r="B23" s="8" t="n">
        <v>35</v>
      </c>
      <c r="C23" s="9" t="s">
        <v>48</v>
      </c>
      <c r="D23" s="10" t="s">
        <v>49</v>
      </c>
      <c r="E23" s="8" t="s">
        <v>13</v>
      </c>
      <c r="F23" s="11" t="n">
        <v>7.3</v>
      </c>
      <c r="G23" s="11" t="n">
        <v>5.8</v>
      </c>
      <c r="H23" s="12" t="n">
        <f aca="false">(F23*$F$4+G23*$G$4)/$H$4</f>
        <v>6.44285714285714</v>
      </c>
      <c r="I23" s="13" t="str">
        <f aca="false">IF(H23&gt;9,"Xuất sắc",IF(H23&gt;=8,"Giỏi",IF(H23&gt;=7,"Khá",IF(H23&gt;=6,"TBK",IF(H23&gt;=5,"TB",IF(H23&gt;=4,"Yếu","Kém"))))))</f>
        <v>TBK</v>
      </c>
      <c r="J23" s="14" t="s">
        <v>14</v>
      </c>
      <c r="K23" s="15"/>
    </row>
    <row r="24" customFormat="false" ht="18" hidden="false" customHeight="true" outlineLevel="0" collapsed="false">
      <c r="A24" s="8" t="n">
        <f aca="false">A23+1</f>
        <v>20</v>
      </c>
      <c r="B24" s="8" t="n">
        <v>37</v>
      </c>
      <c r="C24" s="9" t="s">
        <v>50</v>
      </c>
      <c r="D24" s="10" t="s">
        <v>51</v>
      </c>
      <c r="E24" s="8" t="s">
        <v>13</v>
      </c>
      <c r="F24" s="11" t="n">
        <v>6.9</v>
      </c>
      <c r="G24" s="11" t="n">
        <v>5.7</v>
      </c>
      <c r="H24" s="12" t="n">
        <f aca="false">(F24*$F$4+G24*$G$4)/$H$4</f>
        <v>6.21428571428571</v>
      </c>
      <c r="I24" s="13" t="str">
        <f aca="false">IF(H24&gt;9,"Xuất sắc",IF(H24&gt;=8,"Giỏi",IF(H24&gt;=7,"Khá",IF(H24&gt;=6,"TBK",IF(H24&gt;=5,"TB",IF(H24&gt;=4,"Yếu","Kém"))))))</f>
        <v>TBK</v>
      </c>
      <c r="J24" s="14" t="s">
        <v>14</v>
      </c>
      <c r="K24" s="15"/>
    </row>
    <row r="25" customFormat="false" ht="18" hidden="false" customHeight="true" outlineLevel="0" collapsed="false">
      <c r="A25" s="8" t="n">
        <f aca="false">A24+1</f>
        <v>21</v>
      </c>
      <c r="B25" s="8" t="n">
        <v>38</v>
      </c>
      <c r="C25" s="9" t="s">
        <v>52</v>
      </c>
      <c r="D25" s="10" t="s">
        <v>53</v>
      </c>
      <c r="E25" s="8" t="s">
        <v>40</v>
      </c>
      <c r="F25" s="11" t="n">
        <v>6.7</v>
      </c>
      <c r="G25" s="11" t="n">
        <v>5.2</v>
      </c>
      <c r="H25" s="12" t="n">
        <f aca="false">(F25*$F$4+G25*$G$4)/$H$4</f>
        <v>5.84285714285714</v>
      </c>
      <c r="I25" s="13" t="str">
        <f aca="false">IF(H25&gt;9,"Xuất sắc",IF(H25&gt;=8,"Giỏi",IF(H25&gt;=7,"Khá",IF(H25&gt;=6,"TBK",IF(H25&gt;=5,"TB",IF(H25&gt;=4,"Yếu","Kém"))))))</f>
        <v>TB</v>
      </c>
      <c r="J25" s="14" t="s">
        <v>14</v>
      </c>
      <c r="K25" s="15"/>
    </row>
    <row r="26" customFormat="false" ht="18" hidden="false" customHeight="true" outlineLevel="0" collapsed="false">
      <c r="A26" s="8" t="n">
        <f aca="false">A25+1</f>
        <v>22</v>
      </c>
      <c r="B26" s="8" t="n">
        <v>41</v>
      </c>
      <c r="C26" s="9" t="s">
        <v>54</v>
      </c>
      <c r="D26" s="10" t="s">
        <v>55</v>
      </c>
      <c r="E26" s="8" t="s">
        <v>13</v>
      </c>
      <c r="F26" s="11" t="n">
        <v>6.8</v>
      </c>
      <c r="G26" s="11" t="n">
        <v>5.2</v>
      </c>
      <c r="H26" s="12" t="n">
        <f aca="false">(F26*$F$4+G26*$G$4)/$H$4</f>
        <v>5.88571428571429</v>
      </c>
      <c r="I26" s="13" t="str">
        <f aca="false">IF(H26&gt;9,"Xuất sắc",IF(H26&gt;=8,"Giỏi",IF(H26&gt;=7,"Khá",IF(H26&gt;=6,"TBK",IF(H26&gt;=5,"TB",IF(H26&gt;=4,"Yếu","Kém"))))))</f>
        <v>TB</v>
      </c>
      <c r="J26" s="14" t="s">
        <v>14</v>
      </c>
      <c r="K26" s="15"/>
    </row>
    <row r="27" customFormat="false" ht="18" hidden="false" customHeight="true" outlineLevel="0" collapsed="false">
      <c r="A27" s="8" t="n">
        <f aca="false">A26+1</f>
        <v>23</v>
      </c>
      <c r="B27" s="8" t="n">
        <v>42</v>
      </c>
      <c r="C27" s="9" t="s">
        <v>56</v>
      </c>
      <c r="D27" s="10" t="s">
        <v>57</v>
      </c>
      <c r="E27" s="8" t="s">
        <v>13</v>
      </c>
      <c r="F27" s="11" t="n">
        <v>6.9</v>
      </c>
      <c r="G27" s="11" t="n">
        <v>5.8</v>
      </c>
      <c r="H27" s="12" t="n">
        <f aca="false">(F27*$F$4+G27*$G$4)/$H$4</f>
        <v>6.27142857142857</v>
      </c>
      <c r="I27" s="13" t="str">
        <f aca="false">IF(H27&gt;9,"Xuất sắc",IF(H27&gt;=8,"Giỏi",IF(H27&gt;=7,"Khá",IF(H27&gt;=6,"TBK",IF(H27&gt;=5,"TB",IF(H27&gt;=4,"Yếu","Kém"))))))</f>
        <v>TBK</v>
      </c>
      <c r="J27" s="14" t="s">
        <v>14</v>
      </c>
      <c r="K27" s="15"/>
    </row>
    <row r="28" customFormat="false" ht="18" hidden="false" customHeight="true" outlineLevel="0" collapsed="false">
      <c r="A28" s="8" t="n">
        <f aca="false">A27+1</f>
        <v>24</v>
      </c>
      <c r="B28" s="8" t="n">
        <v>43</v>
      </c>
      <c r="C28" s="9" t="s">
        <v>58</v>
      </c>
      <c r="D28" s="10" t="s">
        <v>59</v>
      </c>
      <c r="E28" s="8" t="s">
        <v>40</v>
      </c>
      <c r="F28" s="11" t="n">
        <v>5.9</v>
      </c>
      <c r="G28" s="11" t="n">
        <v>5.3</v>
      </c>
      <c r="H28" s="12" t="n">
        <f aca="false">(F28*$F$4+G28*$G$4)/$H$4</f>
        <v>5.55714285714286</v>
      </c>
      <c r="I28" s="13" t="str">
        <f aca="false">IF(H28&gt;9,"Xuất sắc",IF(H28&gt;=8,"Giỏi",IF(H28&gt;=7,"Khá",IF(H28&gt;=6,"TBK",IF(H28&gt;=5,"TB",IF(H28&gt;=4,"Yếu","Kém"))))))</f>
        <v>TB</v>
      </c>
      <c r="J28" s="14" t="s">
        <v>14</v>
      </c>
      <c r="K28" s="15"/>
    </row>
    <row r="29" customFormat="false" ht="18" hidden="false" customHeight="true" outlineLevel="0" collapsed="false">
      <c r="A29" s="8" t="n">
        <f aca="false">A28+1</f>
        <v>25</v>
      </c>
      <c r="B29" s="8" t="n">
        <v>45</v>
      </c>
      <c r="C29" s="9" t="s">
        <v>60</v>
      </c>
      <c r="D29" s="10" t="s">
        <v>61</v>
      </c>
      <c r="E29" s="8" t="s">
        <v>13</v>
      </c>
      <c r="F29" s="11" t="n">
        <v>7.3</v>
      </c>
      <c r="G29" s="11" t="n">
        <v>6.7</v>
      </c>
      <c r="H29" s="12" t="n">
        <f aca="false">(F29*$F$4+G29*$G$4)/$H$4</f>
        <v>6.95714285714286</v>
      </c>
      <c r="I29" s="13" t="str">
        <f aca="false">IF(H29&gt;9,"Xuất sắc",IF(H29&gt;=8,"Giỏi",IF(H29&gt;=7,"Khá",IF(H29&gt;=6,"TBK",IF(H29&gt;=5,"TB",IF(H29&gt;=4,"Yếu","Kém"))))))</f>
        <v>TBK</v>
      </c>
      <c r="J29" s="14" t="s">
        <v>14</v>
      </c>
      <c r="K29" s="15"/>
    </row>
    <row r="30" customFormat="false" ht="18" hidden="false" customHeight="true" outlineLevel="0" collapsed="false">
      <c r="A30" s="8" t="n">
        <f aca="false">A29+1</f>
        <v>26</v>
      </c>
      <c r="B30" s="8" t="n">
        <v>46</v>
      </c>
      <c r="C30" s="9" t="s">
        <v>62</v>
      </c>
      <c r="D30" s="10" t="s">
        <v>63</v>
      </c>
      <c r="E30" s="8" t="s">
        <v>13</v>
      </c>
      <c r="F30" s="11" t="n">
        <v>8</v>
      </c>
      <c r="G30" s="11" t="n">
        <v>8.8</v>
      </c>
      <c r="H30" s="12" t="n">
        <f aca="false">(F30*$F$4+G30*$G$4)/$H$4</f>
        <v>8.45714285714286</v>
      </c>
      <c r="I30" s="13" t="str">
        <f aca="false">IF(H30&gt;9,"Xuất sắc",IF(H30&gt;=8,"Giỏi",IF(H30&gt;=7,"Khá",IF(H30&gt;=6,"TBK",IF(H30&gt;=5,"TB",IF(H30&gt;=4,"Yếu","Kém"))))))</f>
        <v>Giỏi</v>
      </c>
      <c r="J30" s="14" t="s">
        <v>14</v>
      </c>
      <c r="K30" s="15"/>
    </row>
    <row r="31" s="23" customFormat="true" ht="18" hidden="false" customHeight="true" outlineLevel="0" collapsed="false">
      <c r="A31" s="16" t="n">
        <f aca="false">A30+1</f>
        <v>27</v>
      </c>
      <c r="B31" s="16" t="n">
        <v>47</v>
      </c>
      <c r="C31" s="17" t="s">
        <v>64</v>
      </c>
      <c r="D31" s="18" t="s">
        <v>12</v>
      </c>
      <c r="E31" s="16" t="s">
        <v>40</v>
      </c>
      <c r="F31" s="19" t="n">
        <v>5</v>
      </c>
      <c r="G31" s="19" t="n">
        <v>0</v>
      </c>
      <c r="H31" s="20" t="n">
        <f aca="false">(F31*$F$4+G31*$G$4)/$H$4</f>
        <v>2.14285714285714</v>
      </c>
      <c r="I31" s="16" t="str">
        <f aca="false">IF(H31&gt;9,"Xuất sắc",IF(H31&gt;=8,"Giỏi",IF(H31&gt;=7,"Khá",IF(H31&gt;=6,"TBK",IF(H31&gt;=5,"TB",IF(H31&gt;=4,"Yếu","Kém"))))))</f>
        <v>Kém</v>
      </c>
      <c r="J31" s="21" t="s">
        <v>65</v>
      </c>
      <c r="K31" s="22"/>
    </row>
    <row r="32" customFormat="false" ht="18" hidden="false" customHeight="true" outlineLevel="0" collapsed="false">
      <c r="A32" s="8" t="n">
        <f aca="false">A31+1</f>
        <v>28</v>
      </c>
      <c r="B32" s="8" t="n">
        <v>52</v>
      </c>
      <c r="C32" s="9" t="s">
        <v>66</v>
      </c>
      <c r="D32" s="10" t="s">
        <v>67</v>
      </c>
      <c r="E32" s="8" t="s">
        <v>40</v>
      </c>
      <c r="F32" s="11" t="n">
        <v>6.3</v>
      </c>
      <c r="G32" s="11" t="n">
        <v>5.2</v>
      </c>
      <c r="H32" s="12" t="n">
        <f aca="false">(F32*$F$4+G32*$G$4)/$H$4</f>
        <v>5.67142857142857</v>
      </c>
      <c r="I32" s="13" t="str">
        <f aca="false">IF(H32&gt;9,"Xuất sắc",IF(H32&gt;=8,"Giỏi",IF(H32&gt;=7,"Khá",IF(H32&gt;=6,"TBK",IF(H32&gt;=5,"TB",IF(H32&gt;=4,"Yếu","Kém"))))))</f>
        <v>TB</v>
      </c>
      <c r="J32" s="14" t="s">
        <v>14</v>
      </c>
      <c r="K32" s="15"/>
    </row>
    <row r="33" customFormat="false" ht="18" hidden="false" customHeight="true" outlineLevel="0" collapsed="false">
      <c r="A33" s="8" t="n">
        <f aca="false">A32+1</f>
        <v>29</v>
      </c>
      <c r="B33" s="8" t="n">
        <v>53</v>
      </c>
      <c r="C33" s="9" t="s">
        <v>25</v>
      </c>
      <c r="D33" s="10" t="s">
        <v>68</v>
      </c>
      <c r="E33" s="8" t="s">
        <v>13</v>
      </c>
      <c r="F33" s="11" t="n">
        <v>7.6</v>
      </c>
      <c r="G33" s="11" t="n">
        <v>7.1</v>
      </c>
      <c r="H33" s="12" t="n">
        <f aca="false">(F33*$F$4+G33*$G$4)/$H$4</f>
        <v>7.31428571428571</v>
      </c>
      <c r="I33" s="13" t="str">
        <f aca="false">IF(H33&gt;9,"Xuất sắc",IF(H33&gt;=8,"Giỏi",IF(H33&gt;=7,"Khá",IF(H33&gt;=6,"TBK",IF(H33&gt;=5,"TB",IF(H33&gt;=4,"Yếu","Kém"))))))</f>
        <v>Khá</v>
      </c>
      <c r="J33" s="14" t="s">
        <v>14</v>
      </c>
      <c r="K33" s="15"/>
    </row>
    <row r="34" customFormat="false" ht="18" hidden="false" customHeight="true" outlineLevel="0" collapsed="false">
      <c r="A34" s="8" t="n">
        <f aca="false">A33+1</f>
        <v>30</v>
      </c>
      <c r="B34" s="8" t="n">
        <v>55</v>
      </c>
      <c r="C34" s="9" t="s">
        <v>69</v>
      </c>
      <c r="D34" s="10" t="s">
        <v>29</v>
      </c>
      <c r="E34" s="8" t="s">
        <v>13</v>
      </c>
      <c r="F34" s="11" t="n">
        <v>6.8</v>
      </c>
      <c r="G34" s="11" t="n">
        <v>5.4</v>
      </c>
      <c r="H34" s="12" t="n">
        <f aca="false">(F34*$F$4+G34*$G$4)/$H$4</f>
        <v>6</v>
      </c>
      <c r="I34" s="13" t="str">
        <f aca="false">IF(H34&gt;9,"Xuất sắc",IF(H34&gt;=8,"Giỏi",IF(H34&gt;=7,"Khá",IF(H34&gt;=6,"TBK",IF(H34&gt;=5,"TB",IF(H34&gt;=4,"Yếu","Kém"))))))</f>
        <v>TBK</v>
      </c>
      <c r="J34" s="14" t="s">
        <v>14</v>
      </c>
      <c r="K34" s="15"/>
    </row>
    <row r="35" customFormat="false" ht="18" hidden="false" customHeight="true" outlineLevel="0" collapsed="false">
      <c r="A35" s="8" t="n">
        <f aca="false">A34+1</f>
        <v>31</v>
      </c>
      <c r="B35" s="8" t="n">
        <v>59</v>
      </c>
      <c r="C35" s="9" t="s">
        <v>70</v>
      </c>
      <c r="D35" s="10" t="s">
        <v>71</v>
      </c>
      <c r="E35" s="8" t="s">
        <v>13</v>
      </c>
      <c r="F35" s="11" t="n">
        <v>6.9</v>
      </c>
      <c r="G35" s="11" t="n">
        <v>6.4</v>
      </c>
      <c r="H35" s="12" t="n">
        <f aca="false">(F35*$F$4+G35*$G$4)/$H$4</f>
        <v>6.61428571428572</v>
      </c>
      <c r="I35" s="13" t="str">
        <f aca="false">IF(H35&gt;9,"Xuất sắc",IF(H35&gt;=8,"Giỏi",IF(H35&gt;=7,"Khá",IF(H35&gt;=6,"TBK",IF(H35&gt;=5,"TB",IF(H35&gt;=4,"Yếu","Kém"))))))</f>
        <v>TBK</v>
      </c>
      <c r="J35" s="14" t="s">
        <v>14</v>
      </c>
      <c r="K35" s="15"/>
    </row>
    <row r="36" customFormat="false" ht="18" hidden="false" customHeight="true" outlineLevel="0" collapsed="false">
      <c r="A36" s="8" t="n">
        <f aca="false">A35+1</f>
        <v>32</v>
      </c>
      <c r="B36" s="8" t="n">
        <v>63</v>
      </c>
      <c r="C36" s="9" t="s">
        <v>72</v>
      </c>
      <c r="D36" s="10" t="s">
        <v>33</v>
      </c>
      <c r="E36" s="8" t="s">
        <v>13</v>
      </c>
      <c r="F36" s="11" t="n">
        <v>7.2</v>
      </c>
      <c r="G36" s="11" t="n">
        <v>6.3</v>
      </c>
      <c r="H36" s="12" t="n">
        <f aca="false">(F36*$F$4+G36*$G$4)/$H$4</f>
        <v>6.68571428571429</v>
      </c>
      <c r="I36" s="13" t="str">
        <f aca="false">IF(H36&gt;9,"Xuất sắc",IF(H36&gt;=8,"Giỏi",IF(H36&gt;=7,"Khá",IF(H36&gt;=6,"TBK",IF(H36&gt;=5,"TB",IF(H36&gt;=4,"Yếu","Kém"))))))</f>
        <v>TBK</v>
      </c>
      <c r="J36" s="14" t="s">
        <v>14</v>
      </c>
      <c r="K36" s="15"/>
    </row>
    <row r="37" customFormat="false" ht="18" hidden="false" customHeight="true" outlineLevel="0" collapsed="false">
      <c r="A37" s="8" t="n">
        <f aca="false">A36+1</f>
        <v>33</v>
      </c>
      <c r="B37" s="8" t="n">
        <v>64</v>
      </c>
      <c r="C37" s="24" t="s">
        <v>73</v>
      </c>
      <c r="D37" s="25" t="s">
        <v>74</v>
      </c>
      <c r="E37" s="8" t="s">
        <v>13</v>
      </c>
      <c r="F37" s="11" t="n">
        <v>7.8</v>
      </c>
      <c r="G37" s="11" t="n">
        <v>6.2</v>
      </c>
      <c r="H37" s="12" t="n">
        <f aca="false">(F37*$F$4+G37*$G$4)/$H$4</f>
        <v>6.88571428571429</v>
      </c>
      <c r="I37" s="13" t="str">
        <f aca="false">IF(H37&gt;9,"Xuất sắc",IF(H37&gt;=8,"Giỏi",IF(H37&gt;=7,"Khá",IF(H37&gt;=6,"TBK",IF(H37&gt;=5,"TB",IF(H37&gt;=4,"Yếu","Kém"))))))</f>
        <v>TBK</v>
      </c>
      <c r="J37" s="14" t="s">
        <v>14</v>
      </c>
      <c r="K37" s="15"/>
    </row>
    <row r="38" customFormat="false" ht="18" hidden="false" customHeight="true" outlineLevel="0" collapsed="false">
      <c r="B38" s="26"/>
      <c r="C38" s="27"/>
      <c r="D38" s="27"/>
      <c r="E38" s="27"/>
      <c r="F38" s="27"/>
      <c r="G38" s="27"/>
      <c r="H38" s="28"/>
      <c r="I38" s="26"/>
      <c r="J38" s="29"/>
      <c r="K38" s="30"/>
    </row>
    <row r="39" customFormat="false" ht="18" hidden="false" customHeight="true" outlineLevel="0" collapsed="false">
      <c r="B39" s="31" t="s">
        <v>75</v>
      </c>
      <c r="C39" s="31"/>
      <c r="D39" s="15"/>
      <c r="E39" s="9" t="s">
        <v>76</v>
      </c>
      <c r="F39" s="32" t="n">
        <f aca="false">COUNTIF(I5:I37,"Xuất sắc")</f>
        <v>0</v>
      </c>
      <c r="G39" s="33" t="s">
        <v>77</v>
      </c>
      <c r="H39" s="32" t="n">
        <f aca="false">COUNTIF(I5:I37,"Giỏi")</f>
        <v>3</v>
      </c>
      <c r="I39" s="34" t="s">
        <v>65</v>
      </c>
      <c r="J39" s="32" t="n">
        <f aca="false">COUNTIF(I5:I37,"Khá")</f>
        <v>7</v>
      </c>
      <c r="K39" s="35"/>
    </row>
    <row r="40" customFormat="false" ht="18" hidden="false" customHeight="true" outlineLevel="0" collapsed="false">
      <c r="B40" s="36"/>
      <c r="C40" s="37"/>
      <c r="D40" s="38"/>
      <c r="E40" s="38" t="s">
        <v>78</v>
      </c>
      <c r="F40" s="32" t="n">
        <f aca="false">COUNTIF(I5:I37,"TBK")</f>
        <v>12</v>
      </c>
      <c r="G40" s="39" t="s">
        <v>79</v>
      </c>
      <c r="H40" s="32" t="n">
        <f aca="false">COUNTIF(I5:I37,"TB")</f>
        <v>10</v>
      </c>
      <c r="I40" s="40" t="s">
        <v>80</v>
      </c>
      <c r="J40" s="32" t="n">
        <f aca="false">COUNTIF(I5:I37,"Kém")</f>
        <v>1</v>
      </c>
      <c r="K40" s="41"/>
    </row>
    <row r="41" customFormat="false" ht="18" hidden="false" customHeight="true" outlineLevel="0" collapsed="false">
      <c r="B41" s="37"/>
      <c r="C41" s="37"/>
      <c r="D41" s="42"/>
      <c r="E41" s="42"/>
      <c r="F41" s="43"/>
      <c r="G41" s="44"/>
      <c r="H41" s="43"/>
      <c r="I41" s="45"/>
      <c r="J41" s="46"/>
      <c r="K41" s="41"/>
    </row>
    <row r="42" customFormat="false" ht="18" hidden="false" customHeight="true" outlineLevel="0" collapsed="false">
      <c r="B42" s="31" t="s">
        <v>81</v>
      </c>
      <c r="C42" s="31"/>
      <c r="D42" s="8" t="s">
        <v>76</v>
      </c>
      <c r="E42" s="8"/>
      <c r="F42" s="8" t="n">
        <f aca="false">COUNTIF(J5:J37,"Xuất sắc")</f>
        <v>1</v>
      </c>
      <c r="G42" s="8" t="s">
        <v>82</v>
      </c>
      <c r="H42" s="8" t="n">
        <v>31</v>
      </c>
      <c r="I42" s="8" t="s">
        <v>65</v>
      </c>
      <c r="J42" s="8" t="n">
        <v>1</v>
      </c>
    </row>
    <row r="43" customFormat="false" ht="18" hidden="false" customHeight="true" outlineLevel="0" collapsed="false">
      <c r="B43" s="31" t="s">
        <v>83</v>
      </c>
      <c r="C43" s="31"/>
      <c r="D43" s="47" t="n">
        <f aca="false">COUNTIF(E5:E37,"Nam")</f>
        <v>6</v>
      </c>
      <c r="E43" s="30"/>
      <c r="F43" s="26"/>
      <c r="G43" s="26"/>
      <c r="H43" s="26"/>
    </row>
    <row r="44" customFormat="false" ht="18" hidden="false" customHeight="true" outlineLevel="0" collapsed="false">
      <c r="B44" s="31" t="s">
        <v>84</v>
      </c>
      <c r="C44" s="31"/>
      <c r="D44" s="48" t="n">
        <f aca="false">33-D43</f>
        <v>27</v>
      </c>
      <c r="E44" s="30"/>
      <c r="F44" s="26"/>
      <c r="G44" s="26"/>
      <c r="H44" s="26"/>
    </row>
    <row r="45" customFormat="false" ht="18" hidden="false" customHeight="true" outlineLevel="0" collapsed="false">
      <c r="B45" s="31" t="s">
        <v>85</v>
      </c>
      <c r="C45" s="31"/>
      <c r="D45" s="48" t="n">
        <v>0</v>
      </c>
    </row>
    <row r="46" customFormat="false" ht="18" hidden="false" customHeight="true" outlineLevel="0" collapsed="false">
      <c r="B46" s="49"/>
      <c r="C46" s="50"/>
      <c r="I46" s="51" t="s">
        <v>86</v>
      </c>
      <c r="J46" s="51"/>
    </row>
    <row r="47" customFormat="false" ht="18" hidden="false" customHeight="true" outlineLevel="0" collapsed="false">
      <c r="B47" s="49"/>
      <c r="C47" s="50"/>
      <c r="I47" s="52"/>
      <c r="J47" s="52"/>
    </row>
    <row r="48" customFormat="false" ht="18" hidden="false" customHeight="true" outlineLevel="0" collapsed="false">
      <c r="I48" s="52"/>
      <c r="J48" s="52"/>
    </row>
    <row r="49" customFormat="false" ht="18" hidden="false" customHeight="true" outlineLevel="0" collapsed="false">
      <c r="B49" s="49"/>
      <c r="I49" s="52"/>
      <c r="J49" s="52"/>
    </row>
    <row r="50" customFormat="false" ht="18" hidden="false" customHeight="true" outlineLevel="0" collapsed="false">
      <c r="B50" s="53"/>
      <c r="C50" s="53"/>
      <c r="D50" s="53"/>
      <c r="E50" s="53"/>
      <c r="F50" s="53"/>
      <c r="G50" s="53"/>
      <c r="I50" s="52"/>
      <c r="J50" s="52"/>
      <c r="K50" s="54"/>
      <c r="L50" s="54"/>
      <c r="M50" s="54"/>
      <c r="N50" s="54"/>
      <c r="O50" s="54"/>
      <c r="P50" s="54"/>
      <c r="Q50" s="54"/>
    </row>
    <row r="51" customFormat="false" ht="18" hidden="false" customHeight="true" outlineLevel="0" collapsed="false">
      <c r="B51" s="49"/>
      <c r="I51" s="51" t="s">
        <v>87</v>
      </c>
      <c r="J51" s="51"/>
    </row>
    <row r="52" customFormat="false" ht="18" hidden="false" customHeight="true" outlineLevel="0" collapsed="false">
      <c r="B52" s="49"/>
    </row>
    <row r="53" customFormat="false" ht="18" hidden="false" customHeight="true" outlineLevel="0" collapsed="false">
      <c r="B53" s="49"/>
    </row>
    <row r="54" customFormat="false" ht="18" hidden="false" customHeight="true" outlineLevel="0" collapsed="false">
      <c r="B54" s="49"/>
    </row>
    <row r="55" customFormat="false" ht="18" hidden="false" customHeight="true" outlineLevel="0" collapsed="false">
      <c r="B55" s="49"/>
    </row>
    <row r="56" customFormat="false" ht="18" hidden="false" customHeight="true" outlineLevel="0" collapsed="false">
      <c r="B56" s="49"/>
    </row>
    <row r="57" customFormat="false" ht="18" hidden="false" customHeight="true" outlineLevel="0" collapsed="false">
      <c r="B57" s="49"/>
    </row>
    <row r="58" customFormat="false" ht="18" hidden="false" customHeight="true" outlineLevel="0" collapsed="false">
      <c r="B58" s="49"/>
    </row>
    <row r="59" customFormat="false" ht="18" hidden="false" customHeight="true" outlineLevel="0" collapsed="false">
      <c r="B59" s="49"/>
    </row>
    <row r="60" customFormat="false" ht="12.75" hidden="false" customHeight="true" outlineLevel="0" collapsed="false">
      <c r="B60" s="49"/>
    </row>
    <row r="61" customFormat="false" ht="12.75" hidden="false" customHeight="true" outlineLevel="0" collapsed="false">
      <c r="B61" s="49"/>
    </row>
  </sheetData>
  <mergeCells count="17">
    <mergeCell ref="A1:K1"/>
    <mergeCell ref="B2:K2"/>
    <mergeCell ref="A3:A4"/>
    <mergeCell ref="B3:B4"/>
    <mergeCell ref="C3:D4"/>
    <mergeCell ref="E3:E4"/>
    <mergeCell ref="I3:I4"/>
    <mergeCell ref="J3:J4"/>
    <mergeCell ref="K3:K4"/>
    <mergeCell ref="B39:C39"/>
    <mergeCell ref="B42:C42"/>
    <mergeCell ref="D42:E42"/>
    <mergeCell ref="B43:C43"/>
    <mergeCell ref="B44:C44"/>
    <mergeCell ref="B45:C45"/>
    <mergeCell ref="I46:J46"/>
    <mergeCell ref="I51:J51"/>
  </mergeCells>
  <printOptions headings="false" gridLines="false" gridLinesSet="true" horizontalCentered="false" verticalCentered="false"/>
  <pageMargins left="0.340277777777778" right="0.170138888888889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User</cp:lastModifiedBy>
  <cp:lastPrinted>2014-07-03T03:09:05Z</cp:lastPrinted>
  <dcterms:modified xsi:type="dcterms:W3CDTF">2014-07-03T03:40:20Z</dcterms:modified>
  <cp:revision>0</cp:revision>
  <dc:subject/>
  <dc:title/>
</cp:coreProperties>
</file>